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1"/>
  </bookViews>
  <sheets>
    <sheet name="記入例" sheetId="1" state="visible" r:id="rId2"/>
    <sheet name="請求書" sheetId="2" state="visible" r:id="rId3"/>
  </sheets>
  <definedNames>
    <definedName function="false" hidden="false" localSheetId="0" name="_xlnm.Print_Area" vbProcedure="false">記入例!$A$1:$N$54</definedName>
    <definedName function="false" hidden="false" localSheetId="1" name="_xlnm.Print_Area" vbProcedure="false">請求書!$A$1:$N$54</definedName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3">
  <si>
    <r>
      <rPr>
        <sz val="16"/>
        <color rgb="FF000000"/>
        <rFont val="Noto Sans"/>
        <family val="2"/>
      </rPr>
      <t xml:space="preserve">【</t>
    </r>
    <r>
      <rPr>
        <sz val="16"/>
        <color rgb="FF000000"/>
        <rFont val="Meiryo UI"/>
        <family val="3"/>
        <charset val="128"/>
      </rPr>
      <t xml:space="preserve">E-mail : uketsuke@fsk-net.or.jp</t>
    </r>
    <r>
      <rPr>
        <sz val="16"/>
        <color rgb="FF000000"/>
        <rFont val="Noto Sans"/>
        <family val="2"/>
      </rPr>
      <t xml:space="preserve">】</t>
    </r>
  </si>
  <si>
    <t xml:space="preserve">補助金交付請求書</t>
  </si>
  <si>
    <t xml:space="preserve">令和７年　月　日</t>
  </si>
  <si>
    <t xml:space="preserve">　一般社団法人福岡県専修学校各種学校協会</t>
  </si>
  <si>
    <t xml:space="preserve">　会長　大村　陽之介　様</t>
  </si>
  <si>
    <t xml:space="preserve">第４４回九州ブロック専門学校体育大会（佐賀大会）の遠征補助金を請求いたします。</t>
  </si>
  <si>
    <t xml:space="preserve">学校名 ：</t>
  </si>
  <si>
    <t xml:space="preserve">福岡県専修学校各種学校協会</t>
  </si>
  <si>
    <t xml:space="preserve">記入者 ：</t>
  </si>
  <si>
    <t xml:space="preserve">福専　太郎</t>
  </si>
  <si>
    <t xml:space="preserve">メール：</t>
  </si>
  <si>
    <t xml:space="preserve"> uketsuke@fsk-net.or.jp</t>
  </si>
  <si>
    <t xml:space="preserve">No.</t>
  </si>
  <si>
    <t xml:space="preserve">【団体戦】</t>
  </si>
  <si>
    <t xml:space="preserve">競技種目</t>
  </si>
  <si>
    <t xml:space="preserve">代表①</t>
  </si>
  <si>
    <t xml:space="preserve">代表②</t>
  </si>
  <si>
    <t xml:space="preserve">代表③</t>
  </si>
  <si>
    <t xml:space="preserve">軟式野球</t>
  </si>
  <si>
    <t xml:space="preserve">←参加する競技に○を付けると金額が自動計算されます。</t>
  </si>
  <si>
    <t xml:space="preserve">フットサル</t>
  </si>
  <si>
    <t xml:space="preserve">※団体優勝校は、代表①、繰り上げ参加の場合は、②または③</t>
  </si>
  <si>
    <t xml:space="preserve">バレーボール（男子）</t>
  </si>
  <si>
    <t xml:space="preserve">バレーボール（女子）</t>
  </si>
  <si>
    <t xml:space="preserve">○</t>
  </si>
  <si>
    <t xml:space="preserve">バスケットボール（男子）</t>
  </si>
  <si>
    <t xml:space="preserve">バスケットボール（女子）</t>
  </si>
  <si>
    <t xml:space="preserve">卓球（男子）</t>
  </si>
  <si>
    <t xml:space="preserve">卓球（女子）</t>
  </si>
  <si>
    <t xml:space="preserve">硬式テニス（男子）</t>
  </si>
  <si>
    <t xml:space="preserve">硬式テニス（女子）</t>
  </si>
  <si>
    <t xml:space="preserve">ソフトテニス（男子）</t>
  </si>
  <si>
    <t xml:space="preserve">ソフトテニス（女子）</t>
  </si>
  <si>
    <t xml:space="preserve">バドミントン（男子）</t>
  </si>
  <si>
    <t xml:space="preserve">バドミントン（女子）</t>
  </si>
  <si>
    <t xml:space="preserve">【個人戦】</t>
  </si>
  <si>
    <t xml:space="preserve">代表④</t>
  </si>
  <si>
    <t xml:space="preserve">卓球男子（男子）</t>
  </si>
  <si>
    <t xml:space="preserve">卓球男子（女子）</t>
  </si>
  <si>
    <t xml:space="preserve">※個人優勝者は、代表①、準優勝は代表②、繰り上げ参加の場合は、③または④</t>
  </si>
  <si>
    <t xml:space="preserve">合　計</t>
  </si>
  <si>
    <t xml:space="preserve">振込先情報</t>
  </si>
  <si>
    <t xml:space="preserve">銀行名</t>
  </si>
  <si>
    <t xml:space="preserve">支店名</t>
  </si>
  <si>
    <t xml:space="preserve">←補助金のお振込み先をご記入ください</t>
  </si>
  <si>
    <t xml:space="preserve">預金種別</t>
  </si>
  <si>
    <t xml:space="preserve">　</t>
  </si>
  <si>
    <t xml:space="preserve">普通</t>
  </si>
  <si>
    <t xml:space="preserve">当座　</t>
  </si>
  <si>
    <t xml:space="preserve">※いずれかに〇を付けてください</t>
  </si>
  <si>
    <t xml:space="preserve">口座番号</t>
  </si>
  <si>
    <t xml:space="preserve">フリガナ</t>
  </si>
  <si>
    <t xml:space="preserve">口座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[$-409]#,##0_);[RED]\(#,##0\)"/>
    <numFmt numFmtId="167" formatCode="#,##0_);[RED]\(#,##0\)"/>
    <numFmt numFmtId="168" formatCode="###,###\円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Meiryo UI"/>
      <family val="3"/>
      <charset val="128"/>
    </font>
    <font>
      <sz val="20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2"/>
      <color rgb="FFFF0000"/>
      <name val="ＭＳ Ｐ明朝"/>
      <family val="1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FF0000"/>
      <name val="Noto Sans"/>
      <family val="2"/>
    </font>
    <font>
      <sz val="13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3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8280</xdr:colOff>
      <xdr:row>50</xdr:row>
      <xdr:rowOff>28440</xdr:rowOff>
    </xdr:from>
    <xdr:to>
      <xdr:col>3</xdr:col>
      <xdr:colOff>653760</xdr:colOff>
      <xdr:row>51</xdr:row>
      <xdr:rowOff>47520</xdr:rowOff>
    </xdr:to>
    <xdr:sp>
      <xdr:nvSpPr>
        <xdr:cNvPr id="0" name="楕円 1"/>
        <xdr:cNvSpPr/>
      </xdr:nvSpPr>
      <xdr:spPr>
        <a:xfrm>
          <a:off x="3340080" y="13877640"/>
          <a:ext cx="555480" cy="4701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50</xdr:row>
      <xdr:rowOff>19440</xdr:rowOff>
    </xdr:from>
    <xdr:to>
      <xdr:col>11</xdr:col>
      <xdr:colOff>690120</xdr:colOff>
      <xdr:row>50</xdr:row>
      <xdr:rowOff>450720</xdr:rowOff>
    </xdr:to>
    <xdr:sp>
      <xdr:nvSpPr>
        <xdr:cNvPr id="1" name="楕円 1"/>
        <xdr:cNvSpPr/>
      </xdr:nvSpPr>
      <xdr:spPr>
        <a:xfrm>
          <a:off x="8655120" y="13773600"/>
          <a:ext cx="690120" cy="4312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false" showOutlineSymbols="true" defaultGridColor="true" view="normal" topLeftCell="A36" colorId="64" zoomScale="85" zoomScaleNormal="85" zoomScalePageLayoutView="100" workbookViewId="0">
      <selection pane="topLeft" activeCell="R25" activeCellId="0" sqref="R25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26.81"/>
    <col collapsed="false" customWidth="true" hidden="false" outlineLevel="0" max="3" min="3" style="1" width="8.63"/>
    <col collapsed="false" customWidth="true" hidden="false" outlineLevel="0" max="4" min="4" style="2" width="8.18"/>
    <col collapsed="false" customWidth="true" hidden="false" outlineLevel="0" max="6" min="5" style="2" width="8.63"/>
    <col collapsed="false" customWidth="true" hidden="false" outlineLevel="0" max="7" min="7" style="2" width="8.18"/>
    <col collapsed="false" customWidth="true" hidden="false" outlineLevel="0" max="8" min="8" style="1" width="8.63"/>
    <col collapsed="false" customWidth="true" hidden="false" outlineLevel="0" max="9" min="9" style="2" width="8.63"/>
    <col collapsed="false" customWidth="true" hidden="false" outlineLevel="0" max="10" min="10" style="2" width="8.18"/>
    <col collapsed="false" customWidth="true" hidden="false" outlineLevel="0" max="12" min="11" style="1" width="8.63"/>
    <col collapsed="false" customWidth="true" hidden="false" outlineLevel="0" max="13" min="13" style="1" width="8.45"/>
    <col collapsed="false" customWidth="true" hidden="false" outlineLevel="0" max="14" min="14" style="1" width="8.63"/>
    <col collapsed="false" customWidth="true" hidden="false" outlineLevel="0" max="15" min="15" style="1" width="3.9"/>
    <col collapsed="false" customWidth="true" hidden="false" outlineLevel="0" max="16" min="16" style="1" width="10.36"/>
    <col collapsed="false" customWidth="false" hidden="false" outlineLevel="0" max="257" min="17" style="1" width="8.99"/>
  </cols>
  <sheetData>
    <row r="1" customFormat="false" ht="23.25" hidden="false" customHeight="true" outlineLevel="0" collapsed="false">
      <c r="A1" s="3" t="s">
        <v>0</v>
      </c>
    </row>
    <row r="2" customFormat="false" ht="21.5" hidden="false" customHeight="true" outlineLevel="0" collapsed="false"/>
    <row r="3" customFormat="false" ht="2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</row>
    <row r="4" customFormat="false" ht="21.5" hidden="false" customHeight="true" outlineLevel="0" collapsed="false">
      <c r="B4" s="2"/>
      <c r="C4" s="2"/>
      <c r="H4" s="2"/>
      <c r="K4" s="2"/>
      <c r="L4" s="2"/>
      <c r="M4" s="2"/>
      <c r="N4" s="2"/>
      <c r="O4" s="2"/>
      <c r="P4" s="2"/>
    </row>
    <row r="5" customFormat="false" ht="21.5" hidden="false" customHeight="true" outlineLevel="0" collapsed="false">
      <c r="B5" s="6"/>
      <c r="C5" s="6"/>
      <c r="D5" s="7"/>
      <c r="E5" s="7"/>
      <c r="F5" s="7"/>
      <c r="G5" s="7"/>
      <c r="K5" s="8" t="s">
        <v>2</v>
      </c>
      <c r="L5" s="8"/>
      <c r="M5" s="8"/>
      <c r="N5" s="8"/>
      <c r="Q5" s="9"/>
      <c r="R5" s="10"/>
      <c r="S5" s="10"/>
      <c r="T5" s="10"/>
    </row>
    <row r="6" customFormat="false" ht="21.5" hidden="false" customHeight="true" outlineLevel="0" collapsed="false">
      <c r="A6" s="11" t="s">
        <v>3</v>
      </c>
      <c r="C6" s="6"/>
      <c r="D6" s="7"/>
      <c r="E6" s="7"/>
      <c r="F6" s="7"/>
      <c r="G6" s="7"/>
      <c r="H6" s="6"/>
      <c r="I6" s="7"/>
      <c r="J6" s="7"/>
      <c r="O6" s="6"/>
      <c r="P6" s="12"/>
      <c r="Q6" s="10"/>
      <c r="R6" s="10"/>
      <c r="S6" s="10"/>
      <c r="T6" s="10"/>
    </row>
    <row r="7" customFormat="false" ht="21.5" hidden="false" customHeight="true" outlineLevel="0" collapsed="false">
      <c r="A7" s="11" t="s">
        <v>4</v>
      </c>
      <c r="B7" s="6"/>
      <c r="C7" s="6"/>
      <c r="D7" s="7"/>
      <c r="E7" s="7"/>
      <c r="F7" s="7"/>
      <c r="G7" s="7"/>
      <c r="H7" s="6"/>
      <c r="I7" s="7"/>
      <c r="J7" s="7"/>
      <c r="K7" s="6"/>
      <c r="L7" s="6"/>
      <c r="M7" s="6"/>
      <c r="N7" s="6"/>
      <c r="O7" s="6"/>
      <c r="P7" s="12"/>
    </row>
    <row r="8" customFormat="false" ht="21.5" hidden="false" customHeight="true" outlineLevel="0" collapsed="false">
      <c r="B8" s="6"/>
      <c r="C8" s="6"/>
      <c r="D8" s="7"/>
      <c r="E8" s="7"/>
      <c r="F8" s="7"/>
      <c r="G8" s="7"/>
      <c r="H8" s="6"/>
      <c r="I8" s="7"/>
      <c r="J8" s="7"/>
      <c r="K8" s="6"/>
      <c r="L8" s="6"/>
      <c r="M8" s="6"/>
      <c r="N8" s="6"/>
      <c r="O8" s="6"/>
      <c r="P8" s="12"/>
    </row>
    <row r="9" customFormat="false" ht="21.5" hidden="false" customHeight="true" outlineLevel="0" collapsed="false">
      <c r="B9" s="11" t="s">
        <v>5</v>
      </c>
      <c r="C9" s="6"/>
      <c r="D9" s="7"/>
      <c r="E9" s="7"/>
      <c r="F9" s="7"/>
      <c r="G9" s="7"/>
      <c r="H9" s="6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</row>
    <row r="10" customFormat="false" ht="23.25" hidden="false" customHeight="true" outlineLevel="0" collapsed="false">
      <c r="B10" s="6"/>
      <c r="C10" s="6"/>
      <c r="D10" s="7"/>
      <c r="E10" s="7"/>
      <c r="F10" s="7"/>
      <c r="G10" s="7"/>
      <c r="H10" s="6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</row>
    <row r="11" customFormat="false" ht="22" hidden="false" customHeight="true" outlineLevel="0" collapsed="false">
      <c r="B11" s="6"/>
      <c r="C11" s="6"/>
      <c r="H11" s="13" t="s">
        <v>6</v>
      </c>
      <c r="I11" s="13"/>
      <c r="J11" s="14" t="s">
        <v>7</v>
      </c>
      <c r="K11" s="14"/>
      <c r="L11" s="14"/>
      <c r="M11" s="14"/>
      <c r="N11" s="14"/>
      <c r="O11" s="0"/>
      <c r="P11" s="0"/>
      <c r="Q11" s="0"/>
      <c r="R11" s="0"/>
      <c r="S11" s="0"/>
      <c r="T11" s="0"/>
    </row>
    <row r="12" customFormat="false" ht="12.5" hidden="false" customHeight="true" outlineLevel="0" collapsed="false">
      <c r="B12" s="6"/>
      <c r="C12" s="6"/>
      <c r="H12" s="7"/>
      <c r="J12" s="15"/>
      <c r="K12" s="15"/>
      <c r="L12" s="16"/>
      <c r="M12" s="16"/>
      <c r="N12" s="16"/>
      <c r="O12" s="0"/>
      <c r="P12" s="0"/>
      <c r="Q12" s="0"/>
      <c r="R12" s="0"/>
      <c r="S12" s="0"/>
      <c r="T12" s="0"/>
    </row>
    <row r="13" customFormat="false" ht="22" hidden="false" customHeight="true" outlineLevel="0" collapsed="false">
      <c r="B13" s="6"/>
      <c r="C13" s="6"/>
      <c r="H13" s="13" t="s">
        <v>8</v>
      </c>
      <c r="I13" s="13"/>
      <c r="J13" s="14" t="s">
        <v>9</v>
      </c>
      <c r="K13" s="14"/>
      <c r="L13" s="14"/>
      <c r="M13" s="14"/>
      <c r="N13" s="14"/>
      <c r="O13" s="0"/>
      <c r="P13" s="0"/>
      <c r="Q13" s="0"/>
      <c r="R13" s="0"/>
      <c r="S13" s="0"/>
      <c r="T13" s="0"/>
    </row>
    <row r="14" customFormat="false" ht="12.5" hidden="false" customHeight="true" outlineLevel="0" collapsed="false">
      <c r="B14" s="6"/>
      <c r="C14" s="6"/>
      <c r="D14" s="1"/>
      <c r="H14" s="7"/>
      <c r="J14" s="15"/>
      <c r="K14" s="15"/>
      <c r="L14" s="16"/>
      <c r="M14" s="16"/>
      <c r="N14" s="16"/>
      <c r="O14" s="0"/>
      <c r="P14" s="0"/>
      <c r="Q14" s="0"/>
      <c r="R14" s="0"/>
      <c r="S14" s="0"/>
      <c r="T14" s="0"/>
    </row>
    <row r="15" customFormat="false" ht="22" hidden="false" customHeight="true" outlineLevel="0" collapsed="false">
      <c r="B15" s="6"/>
      <c r="C15" s="6"/>
      <c r="H15" s="13" t="s">
        <v>10</v>
      </c>
      <c r="I15" s="13"/>
      <c r="J15" s="17" t="s">
        <v>11</v>
      </c>
      <c r="K15" s="17"/>
      <c r="L15" s="17"/>
      <c r="M15" s="17"/>
      <c r="N15" s="17"/>
      <c r="O15" s="0"/>
      <c r="P15" s="0"/>
      <c r="Q15" s="0"/>
      <c r="R15" s="0"/>
      <c r="S15" s="0"/>
      <c r="T15" s="0"/>
    </row>
    <row r="17" customFormat="false" ht="20" hidden="false" customHeight="true" outlineLevel="0" collapsed="false">
      <c r="A17" s="18" t="s">
        <v>12</v>
      </c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</row>
    <row r="18" s="2" customFormat="true" ht="20" hidden="false" customHeight="true" outlineLevel="0" collapsed="false">
      <c r="A18" s="18"/>
      <c r="B18" s="20" t="s">
        <v>14</v>
      </c>
      <c r="C18" s="20" t="s">
        <v>15</v>
      </c>
      <c r="D18" s="20"/>
      <c r="E18" s="20"/>
      <c r="F18" s="21" t="s">
        <v>16</v>
      </c>
      <c r="G18" s="21"/>
      <c r="H18" s="21"/>
      <c r="I18" s="20" t="s">
        <v>17</v>
      </c>
      <c r="J18" s="20"/>
      <c r="K18" s="20"/>
    </row>
    <row r="19" customFormat="false" ht="22" hidden="false" customHeight="true" outlineLevel="0" collapsed="false">
      <c r="A19" s="22" t="n">
        <v>1</v>
      </c>
      <c r="B19" s="23" t="s">
        <v>18</v>
      </c>
      <c r="C19" s="24" t="n">
        <v>70000</v>
      </c>
      <c r="D19" s="25"/>
      <c r="E19" s="26" t="str">
        <f aca="false">IF(D19="○",C19,"")</f>
        <v/>
      </c>
      <c r="F19" s="27" t="n">
        <v>35000</v>
      </c>
      <c r="G19" s="28"/>
      <c r="H19" s="29" t="str">
        <f aca="false">IF(G19="○",F19,"")</f>
        <v/>
      </c>
      <c r="I19" s="24" t="n">
        <v>17500</v>
      </c>
      <c r="J19" s="25"/>
      <c r="K19" s="26" t="str">
        <f aca="false">IF(J19="○",I19,"")</f>
        <v/>
      </c>
      <c r="P19" s="30" t="s">
        <v>19</v>
      </c>
    </row>
    <row r="20" customFormat="false" ht="22" hidden="false" customHeight="true" outlineLevel="0" collapsed="false">
      <c r="A20" s="31" t="n">
        <v>2</v>
      </c>
      <c r="B20" s="32" t="s">
        <v>20</v>
      </c>
      <c r="C20" s="33" t="n">
        <v>50000</v>
      </c>
      <c r="D20" s="34"/>
      <c r="E20" s="26" t="str">
        <f aca="false">IF(D20="○",C20,"")</f>
        <v/>
      </c>
      <c r="F20" s="35" t="n">
        <v>25000</v>
      </c>
      <c r="G20" s="36"/>
      <c r="H20" s="29" t="str">
        <f aca="false">IF(G20="○",F20,"")</f>
        <v/>
      </c>
      <c r="I20" s="33" t="n">
        <v>12500</v>
      </c>
      <c r="J20" s="34"/>
      <c r="K20" s="26" t="str">
        <f aca="false">IF(J20="○",I20,"")</f>
        <v/>
      </c>
      <c r="P20" s="37" t="s">
        <v>21</v>
      </c>
    </row>
    <row r="21" customFormat="false" ht="22" hidden="false" customHeight="true" outlineLevel="0" collapsed="false">
      <c r="A21" s="38" t="n">
        <v>3</v>
      </c>
      <c r="B21" s="39" t="s">
        <v>22</v>
      </c>
      <c r="C21" s="40" t="n">
        <v>50000</v>
      </c>
      <c r="D21" s="41"/>
      <c r="E21" s="42" t="str">
        <f aca="false">IF(D21="○",C21,"")</f>
        <v/>
      </c>
      <c r="F21" s="43" t="n">
        <v>25000</v>
      </c>
      <c r="G21" s="44"/>
      <c r="H21" s="45" t="str">
        <f aca="false">IF(G21="○",F21,"")</f>
        <v/>
      </c>
      <c r="I21" s="40" t="n">
        <v>12500</v>
      </c>
      <c r="J21" s="41"/>
      <c r="K21" s="42" t="str">
        <f aca="false">IF(J21="○",I21,"")</f>
        <v/>
      </c>
    </row>
    <row r="22" customFormat="false" ht="22" hidden="false" customHeight="true" outlineLevel="0" collapsed="false">
      <c r="A22" s="46" t="n">
        <v>4</v>
      </c>
      <c r="B22" s="23" t="s">
        <v>23</v>
      </c>
      <c r="C22" s="24" t="n">
        <v>50000</v>
      </c>
      <c r="D22" s="47" t="s">
        <v>24</v>
      </c>
      <c r="E22" s="26" t="n">
        <f aca="false">IF(D22="○",C22,"")</f>
        <v>50000</v>
      </c>
      <c r="F22" s="27" t="n">
        <v>25000</v>
      </c>
      <c r="G22" s="48"/>
      <c r="H22" s="29" t="str">
        <f aca="false">IF(G22="○",F22,"")</f>
        <v/>
      </c>
      <c r="I22" s="24" t="n">
        <v>12500</v>
      </c>
      <c r="J22" s="47"/>
      <c r="K22" s="26" t="str">
        <f aca="false">IF(J22="○",I22,"")</f>
        <v/>
      </c>
    </row>
    <row r="23" customFormat="false" ht="22" hidden="false" customHeight="true" outlineLevel="0" collapsed="false">
      <c r="A23" s="38" t="n">
        <v>5</v>
      </c>
      <c r="B23" s="39" t="s">
        <v>25</v>
      </c>
      <c r="C23" s="40" t="n">
        <v>50000</v>
      </c>
      <c r="D23" s="41"/>
      <c r="E23" s="42" t="str">
        <f aca="false">IF(D23="○",C23,"")</f>
        <v/>
      </c>
      <c r="F23" s="43" t="n">
        <v>25000</v>
      </c>
      <c r="G23" s="44"/>
      <c r="H23" s="45" t="str">
        <f aca="false">IF(G23="○",F23,"")</f>
        <v/>
      </c>
      <c r="I23" s="40" t="n">
        <v>12500</v>
      </c>
      <c r="J23" s="41"/>
      <c r="K23" s="42" t="str">
        <f aca="false">IF(J23="○",I23,"")</f>
        <v/>
      </c>
    </row>
    <row r="24" customFormat="false" ht="22" hidden="false" customHeight="true" outlineLevel="0" collapsed="false">
      <c r="A24" s="46" t="n">
        <v>6</v>
      </c>
      <c r="B24" s="23" t="s">
        <v>26</v>
      </c>
      <c r="C24" s="24" t="n">
        <v>50000</v>
      </c>
      <c r="D24" s="47"/>
      <c r="E24" s="26" t="str">
        <f aca="false">IF(D24="○",C24,"")</f>
        <v/>
      </c>
      <c r="F24" s="27" t="n">
        <v>25000</v>
      </c>
      <c r="G24" s="48"/>
      <c r="H24" s="29" t="str">
        <f aca="false">IF(G24="○",F24,"")</f>
        <v/>
      </c>
      <c r="I24" s="24" t="n">
        <v>12500</v>
      </c>
      <c r="J24" s="47"/>
      <c r="K24" s="26" t="str">
        <f aca="false">IF(J24="○",I24,"")</f>
        <v/>
      </c>
    </row>
    <row r="25" customFormat="false" ht="22" hidden="false" customHeight="true" outlineLevel="0" collapsed="false">
      <c r="A25" s="38" t="n">
        <v>7</v>
      </c>
      <c r="B25" s="39" t="s">
        <v>27</v>
      </c>
      <c r="C25" s="40" t="n">
        <v>30000</v>
      </c>
      <c r="D25" s="41"/>
      <c r="E25" s="42" t="str">
        <f aca="false">IF(D25="○",C25,"")</f>
        <v/>
      </c>
      <c r="F25" s="43" t="n">
        <v>15000</v>
      </c>
      <c r="G25" s="44"/>
      <c r="H25" s="45" t="str">
        <f aca="false">IF(G25="○",F25,"")</f>
        <v/>
      </c>
      <c r="I25" s="40" t="n">
        <v>7500</v>
      </c>
      <c r="J25" s="41"/>
      <c r="K25" s="42" t="str">
        <f aca="false">IF(J25="○",I25,"")</f>
        <v/>
      </c>
    </row>
    <row r="26" customFormat="false" ht="22" hidden="false" customHeight="true" outlineLevel="0" collapsed="false">
      <c r="A26" s="46" t="n">
        <v>8</v>
      </c>
      <c r="B26" s="23" t="s">
        <v>28</v>
      </c>
      <c r="C26" s="24" t="n">
        <v>30000</v>
      </c>
      <c r="D26" s="47"/>
      <c r="E26" s="26" t="str">
        <f aca="false">IF(D26="○",C26,"")</f>
        <v/>
      </c>
      <c r="F26" s="27" t="n">
        <v>15000</v>
      </c>
      <c r="G26" s="48"/>
      <c r="H26" s="29" t="str">
        <f aca="false">IF(G26="○",F26,"")</f>
        <v/>
      </c>
      <c r="I26" s="24" t="n">
        <v>7500</v>
      </c>
      <c r="J26" s="47"/>
      <c r="K26" s="26" t="str">
        <f aca="false">IF(J26="○",I26,"")</f>
        <v/>
      </c>
    </row>
    <row r="27" customFormat="false" ht="22" hidden="false" customHeight="true" outlineLevel="0" collapsed="false">
      <c r="A27" s="38" t="n">
        <v>9</v>
      </c>
      <c r="B27" s="39" t="s">
        <v>29</v>
      </c>
      <c r="C27" s="40" t="n">
        <v>30000</v>
      </c>
      <c r="D27" s="41"/>
      <c r="E27" s="42" t="str">
        <f aca="false">IF(D27="○",C27,"")</f>
        <v/>
      </c>
      <c r="F27" s="43" t="n">
        <v>15000</v>
      </c>
      <c r="G27" s="44"/>
      <c r="H27" s="45" t="str">
        <f aca="false">IF(G27="○",F27,"")</f>
        <v/>
      </c>
      <c r="I27" s="40" t="n">
        <v>7500</v>
      </c>
      <c r="J27" s="41"/>
      <c r="K27" s="42" t="str">
        <f aca="false">IF(J27="○",I27,"")</f>
        <v/>
      </c>
    </row>
    <row r="28" customFormat="false" ht="22" hidden="false" customHeight="true" outlineLevel="0" collapsed="false">
      <c r="A28" s="31" t="n">
        <v>10</v>
      </c>
      <c r="B28" s="32" t="s">
        <v>30</v>
      </c>
      <c r="C28" s="33" t="n">
        <v>30000</v>
      </c>
      <c r="D28" s="34"/>
      <c r="E28" s="49" t="str">
        <f aca="false">IF(D28="○",C28,"")</f>
        <v/>
      </c>
      <c r="F28" s="35" t="n">
        <v>15000</v>
      </c>
      <c r="G28" s="36"/>
      <c r="H28" s="50" t="str">
        <f aca="false">IF(G28="○",F28,"")</f>
        <v/>
      </c>
      <c r="I28" s="33" t="n">
        <v>7500</v>
      </c>
      <c r="J28" s="34"/>
      <c r="K28" s="49" t="str">
        <f aca="false">IF(J28="○",I28,"")</f>
        <v/>
      </c>
    </row>
    <row r="29" customFormat="false" ht="22" hidden="false" customHeight="true" outlineLevel="0" collapsed="false">
      <c r="A29" s="38" t="n">
        <v>11</v>
      </c>
      <c r="B29" s="39" t="s">
        <v>31</v>
      </c>
      <c r="C29" s="40" t="n">
        <v>30000</v>
      </c>
      <c r="D29" s="41"/>
      <c r="E29" s="42" t="str">
        <f aca="false">IF(D29="○",C29,"")</f>
        <v/>
      </c>
      <c r="F29" s="43" t="n">
        <v>15000</v>
      </c>
      <c r="G29" s="44"/>
      <c r="H29" s="45" t="str">
        <f aca="false">IF(G29="○",F29,"")</f>
        <v/>
      </c>
      <c r="I29" s="40" t="n">
        <v>7500</v>
      </c>
      <c r="J29" s="41"/>
      <c r="K29" s="42" t="str">
        <f aca="false">IF(J29="○",I29,"")</f>
        <v/>
      </c>
    </row>
    <row r="30" customFormat="false" ht="22" hidden="false" customHeight="true" outlineLevel="0" collapsed="false">
      <c r="A30" s="46" t="n">
        <v>12</v>
      </c>
      <c r="B30" s="23" t="s">
        <v>32</v>
      </c>
      <c r="C30" s="24" t="n">
        <v>30000</v>
      </c>
      <c r="D30" s="51"/>
      <c r="E30" s="26" t="str">
        <f aca="false">IF(D30="○",C30,"")</f>
        <v/>
      </c>
      <c r="F30" s="27" t="n">
        <v>15000</v>
      </c>
      <c r="G30" s="28"/>
      <c r="H30" s="29" t="str">
        <f aca="false">IF(G30="○",F30,"")</f>
        <v/>
      </c>
      <c r="I30" s="24" t="n">
        <v>7500</v>
      </c>
      <c r="J30" s="51"/>
      <c r="K30" s="26" t="str">
        <f aca="false">IF(J30="○",I30,"")</f>
        <v/>
      </c>
    </row>
    <row r="31" customFormat="false" ht="22" hidden="false" customHeight="true" outlineLevel="0" collapsed="false">
      <c r="A31" s="38" t="n">
        <v>13</v>
      </c>
      <c r="B31" s="39" t="s">
        <v>33</v>
      </c>
      <c r="C31" s="40" t="n">
        <v>30000</v>
      </c>
      <c r="D31" s="41"/>
      <c r="E31" s="42" t="str">
        <f aca="false">IF(D31="○",C31,"")</f>
        <v/>
      </c>
      <c r="F31" s="43" t="n">
        <v>15000</v>
      </c>
      <c r="G31" s="44"/>
      <c r="H31" s="45" t="str">
        <f aca="false">IF(G31="○",F31,"")</f>
        <v/>
      </c>
      <c r="I31" s="40" t="n">
        <v>7500</v>
      </c>
      <c r="J31" s="41"/>
      <c r="K31" s="42" t="str">
        <f aca="false">IF(J31="○",I31,"")</f>
        <v/>
      </c>
    </row>
    <row r="32" customFormat="false" ht="22" hidden="false" customHeight="true" outlineLevel="0" collapsed="false">
      <c r="A32" s="52" t="n">
        <v>14</v>
      </c>
      <c r="B32" s="53" t="s">
        <v>34</v>
      </c>
      <c r="C32" s="54" t="n">
        <v>30000</v>
      </c>
      <c r="D32" s="55"/>
      <c r="E32" s="56" t="str">
        <f aca="false">IF(D32="○",C32,"")</f>
        <v/>
      </c>
      <c r="F32" s="57" t="n">
        <v>15000</v>
      </c>
      <c r="G32" s="58"/>
      <c r="H32" s="59" t="str">
        <f aca="false">IF(G32="○",F32,"")</f>
        <v/>
      </c>
      <c r="I32" s="54" t="n">
        <v>7500</v>
      </c>
      <c r="J32" s="55"/>
      <c r="K32" s="56" t="str">
        <f aca="false">IF(J32="○",I32,"")</f>
        <v/>
      </c>
    </row>
    <row r="33" customFormat="false" ht="26" hidden="false" customHeight="true" outlineLevel="0" collapsed="false"/>
    <row r="34" customFormat="false" ht="20" hidden="false" customHeight="true" outlineLevel="0" collapsed="false">
      <c r="A34" s="18" t="s">
        <v>12</v>
      </c>
      <c r="B34" s="60" t="s">
        <v>35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</row>
    <row r="35" s="2" customFormat="true" ht="20" hidden="false" customHeight="true" outlineLevel="0" collapsed="false">
      <c r="A35" s="18"/>
      <c r="B35" s="20" t="s">
        <v>14</v>
      </c>
      <c r="C35" s="20" t="s">
        <v>15</v>
      </c>
      <c r="D35" s="20"/>
      <c r="E35" s="20"/>
      <c r="F35" s="21" t="s">
        <v>16</v>
      </c>
      <c r="G35" s="21"/>
      <c r="H35" s="21"/>
      <c r="I35" s="20" t="s">
        <v>17</v>
      </c>
      <c r="J35" s="20"/>
      <c r="K35" s="20"/>
      <c r="L35" s="20" t="s">
        <v>36</v>
      </c>
      <c r="M35" s="20"/>
      <c r="N35" s="20"/>
    </row>
    <row r="36" customFormat="false" ht="22" hidden="false" customHeight="true" outlineLevel="0" collapsed="false">
      <c r="A36" s="61" t="n">
        <v>1</v>
      </c>
      <c r="B36" s="62" t="s">
        <v>37</v>
      </c>
      <c r="C36" s="63" t="n">
        <v>8000</v>
      </c>
      <c r="D36" s="47"/>
      <c r="E36" s="64" t="str">
        <f aca="false">IF(D36="○",C36,"")</f>
        <v/>
      </c>
      <c r="F36" s="65" t="n">
        <v>4000</v>
      </c>
      <c r="G36" s="48"/>
      <c r="H36" s="66" t="str">
        <f aca="false">IF(G36="○",F36,"")</f>
        <v/>
      </c>
      <c r="I36" s="63" t="n">
        <v>2000</v>
      </c>
      <c r="J36" s="47"/>
      <c r="K36" s="64" t="str">
        <f aca="false">IF(J36="○",I36,"")</f>
        <v/>
      </c>
      <c r="L36" s="63" t="n">
        <v>2000</v>
      </c>
      <c r="M36" s="47"/>
      <c r="N36" s="67" t="str">
        <f aca="false">IF(M36="○",L36,"")</f>
        <v/>
      </c>
      <c r="P36" s="30" t="s">
        <v>19</v>
      </c>
    </row>
    <row r="37" customFormat="false" ht="22" hidden="false" customHeight="true" outlineLevel="0" collapsed="false">
      <c r="A37" s="46" t="n">
        <v>2</v>
      </c>
      <c r="B37" s="23" t="s">
        <v>38</v>
      </c>
      <c r="C37" s="24" t="n">
        <v>8000</v>
      </c>
      <c r="D37" s="47"/>
      <c r="E37" s="26" t="str">
        <f aca="false">IF(D37="○",C37,"")</f>
        <v/>
      </c>
      <c r="F37" s="27" t="n">
        <v>4000</v>
      </c>
      <c r="G37" s="48"/>
      <c r="H37" s="29" t="str">
        <f aca="false">IF(G37="○",F37,"")</f>
        <v/>
      </c>
      <c r="I37" s="24" t="n">
        <v>2000</v>
      </c>
      <c r="J37" s="47"/>
      <c r="K37" s="26" t="str">
        <f aca="false">IF(J37="○",I37,"")</f>
        <v/>
      </c>
      <c r="L37" s="24" t="n">
        <v>2000</v>
      </c>
      <c r="M37" s="47"/>
      <c r="N37" s="64" t="str">
        <f aca="false">IF(M37="○",L37,"")</f>
        <v/>
      </c>
      <c r="P37" s="37" t="s">
        <v>39</v>
      </c>
    </row>
    <row r="38" customFormat="false" ht="22" hidden="false" customHeight="true" outlineLevel="0" collapsed="false">
      <c r="A38" s="38" t="n">
        <v>3</v>
      </c>
      <c r="B38" s="39" t="s">
        <v>29</v>
      </c>
      <c r="C38" s="40" t="n">
        <v>8000</v>
      </c>
      <c r="D38" s="41"/>
      <c r="E38" s="42" t="str">
        <f aca="false">IF(D38="○",C38,"")</f>
        <v/>
      </c>
      <c r="F38" s="43" t="n">
        <v>4000</v>
      </c>
      <c r="G38" s="44" t="s">
        <v>24</v>
      </c>
      <c r="H38" s="45" t="n">
        <f aca="false">IF(G38="○",F38,"")</f>
        <v>4000</v>
      </c>
      <c r="I38" s="40" t="n">
        <v>2000</v>
      </c>
      <c r="J38" s="41"/>
      <c r="K38" s="42" t="str">
        <f aca="false">IF(J38="○",I38,"")</f>
        <v/>
      </c>
      <c r="L38" s="40" t="n">
        <v>2000</v>
      </c>
      <c r="M38" s="41"/>
      <c r="N38" s="68" t="str">
        <f aca="false">IF(M38="○",L38,"")</f>
        <v/>
      </c>
    </row>
    <row r="39" customFormat="false" ht="22" hidden="false" customHeight="true" outlineLevel="0" collapsed="false">
      <c r="A39" s="46" t="n">
        <v>4</v>
      </c>
      <c r="B39" s="23" t="s">
        <v>30</v>
      </c>
      <c r="C39" s="24" t="n">
        <v>8000</v>
      </c>
      <c r="D39" s="47"/>
      <c r="E39" s="26" t="str">
        <f aca="false">IF(D39="○",C39,"")</f>
        <v/>
      </c>
      <c r="F39" s="27" t="n">
        <v>4000</v>
      </c>
      <c r="G39" s="48"/>
      <c r="H39" s="29" t="str">
        <f aca="false">IF(G39="○",F39,"")</f>
        <v/>
      </c>
      <c r="I39" s="24" t="n">
        <v>2000</v>
      </c>
      <c r="J39" s="47"/>
      <c r="K39" s="26" t="str">
        <f aca="false">IF(J39="○",I39,"")</f>
        <v/>
      </c>
      <c r="L39" s="24" t="n">
        <v>2000</v>
      </c>
      <c r="M39" s="47"/>
      <c r="N39" s="64" t="str">
        <f aca="false">IF(M39="○",L39,"")</f>
        <v/>
      </c>
    </row>
    <row r="40" customFormat="false" ht="22" hidden="false" customHeight="true" outlineLevel="0" collapsed="false">
      <c r="A40" s="38" t="n">
        <v>5</v>
      </c>
      <c r="B40" s="39" t="s">
        <v>31</v>
      </c>
      <c r="C40" s="40" t="n">
        <v>16000</v>
      </c>
      <c r="D40" s="41"/>
      <c r="E40" s="42" t="str">
        <f aca="false">IF(D40="○",C40,"")</f>
        <v/>
      </c>
      <c r="F40" s="43" t="n">
        <v>8000</v>
      </c>
      <c r="G40" s="44"/>
      <c r="H40" s="45" t="str">
        <f aca="false">IF(G40="○",F40,"")</f>
        <v/>
      </c>
      <c r="I40" s="40" t="n">
        <v>4000</v>
      </c>
      <c r="J40" s="41"/>
      <c r="K40" s="42" t="str">
        <f aca="false">IF(J40="○",I40,"")</f>
        <v/>
      </c>
      <c r="L40" s="40" t="n">
        <v>4000</v>
      </c>
      <c r="M40" s="41"/>
      <c r="N40" s="68" t="str">
        <f aca="false">IF(M40="○",L40,"")</f>
        <v/>
      </c>
    </row>
    <row r="41" customFormat="false" ht="22" hidden="false" customHeight="true" outlineLevel="0" collapsed="false">
      <c r="A41" s="46" t="n">
        <v>6</v>
      </c>
      <c r="B41" s="23" t="s">
        <v>32</v>
      </c>
      <c r="C41" s="24" t="n">
        <v>16000</v>
      </c>
      <c r="D41" s="51"/>
      <c r="E41" s="26" t="str">
        <f aca="false">IF(D41="○",C41,"")</f>
        <v/>
      </c>
      <c r="F41" s="27" t="n">
        <v>8000</v>
      </c>
      <c r="G41" s="28"/>
      <c r="H41" s="29" t="str">
        <f aca="false">IF(G41="○",F41,"")</f>
        <v/>
      </c>
      <c r="I41" s="24" t="n">
        <v>4000</v>
      </c>
      <c r="J41" s="51"/>
      <c r="K41" s="26" t="str">
        <f aca="false">IF(J41="○",I41,"")</f>
        <v/>
      </c>
      <c r="L41" s="24" t="n">
        <v>4000</v>
      </c>
      <c r="M41" s="51"/>
      <c r="N41" s="64" t="str">
        <f aca="false">IF(M41="○",L41,"")</f>
        <v/>
      </c>
    </row>
    <row r="42" customFormat="false" ht="22" hidden="false" customHeight="true" outlineLevel="0" collapsed="false">
      <c r="A42" s="38" t="n">
        <v>7</v>
      </c>
      <c r="B42" s="39" t="s">
        <v>33</v>
      </c>
      <c r="C42" s="40" t="n">
        <v>8000</v>
      </c>
      <c r="D42" s="41"/>
      <c r="E42" s="42" t="str">
        <f aca="false">IF(D42="○",C42,"")</f>
        <v/>
      </c>
      <c r="F42" s="43" t="n">
        <v>4000</v>
      </c>
      <c r="G42" s="44"/>
      <c r="H42" s="45" t="str">
        <f aca="false">IF(G42="○",F42,"")</f>
        <v/>
      </c>
      <c r="I42" s="40" t="n">
        <v>2000</v>
      </c>
      <c r="J42" s="41"/>
      <c r="K42" s="42" t="str">
        <f aca="false">IF(J42="○",I42,"")</f>
        <v/>
      </c>
      <c r="L42" s="40" t="n">
        <v>2000</v>
      </c>
      <c r="M42" s="41"/>
      <c r="N42" s="68" t="str">
        <f aca="false">IF(M42="○",L42,"")</f>
        <v/>
      </c>
    </row>
    <row r="43" customFormat="false" ht="22" hidden="false" customHeight="true" outlineLevel="0" collapsed="false">
      <c r="A43" s="52" t="n">
        <v>8</v>
      </c>
      <c r="B43" s="53" t="s">
        <v>34</v>
      </c>
      <c r="C43" s="54" t="n">
        <v>8000</v>
      </c>
      <c r="D43" s="55"/>
      <c r="E43" s="56" t="str">
        <f aca="false">IF(D43="○",C43,"")</f>
        <v/>
      </c>
      <c r="F43" s="57" t="n">
        <v>4000</v>
      </c>
      <c r="G43" s="58"/>
      <c r="H43" s="59" t="str">
        <f aca="false">IF(G43="○",F43,"")</f>
        <v/>
      </c>
      <c r="I43" s="54" t="n">
        <v>2000</v>
      </c>
      <c r="J43" s="55"/>
      <c r="K43" s="56" t="str">
        <f aca="false">IF(J43="○",I43,"")</f>
        <v/>
      </c>
      <c r="L43" s="54" t="n">
        <v>2000</v>
      </c>
      <c r="M43" s="55"/>
      <c r="N43" s="56" t="str">
        <f aca="false">IF(M43="○",L43,"")</f>
        <v/>
      </c>
    </row>
    <row r="44" s="74" customFormat="true" ht="14" hidden="false" customHeight="true" outlineLevel="0" collapsed="false">
      <c r="A44" s="69"/>
      <c r="B44" s="70"/>
      <c r="C44" s="71"/>
      <c r="D44" s="72"/>
      <c r="E44" s="73"/>
      <c r="F44" s="71"/>
      <c r="G44" s="72"/>
      <c r="H44" s="73"/>
      <c r="I44" s="71"/>
      <c r="J44" s="72"/>
      <c r="K44" s="73"/>
    </row>
    <row r="45" customFormat="false" ht="15.5" hidden="false" customHeight="true" outlineLevel="0" collapsed="false">
      <c r="B45" s="75" t="s">
        <v>21</v>
      </c>
    </row>
    <row r="46" customFormat="false" ht="20.5" hidden="false" customHeight="true" outlineLevel="0" collapsed="false">
      <c r="B46" s="75" t="s">
        <v>39</v>
      </c>
    </row>
    <row r="47" customFormat="false" ht="28.5" hidden="false" customHeight="true" outlineLevel="0" collapsed="false">
      <c r="C47" s="0"/>
      <c r="D47" s="0"/>
      <c r="E47" s="0"/>
      <c r="F47" s="0"/>
      <c r="J47" s="76" t="s">
        <v>40</v>
      </c>
      <c r="K47" s="76"/>
      <c r="L47" s="77" t="n">
        <f aca="false">SUM(E19:E32,H19:H32,K19:K32,E36:E43,H36:H43,K36:K43,N36:N43)</f>
        <v>54000</v>
      </c>
      <c r="M47" s="77"/>
      <c r="N47" s="77"/>
      <c r="P47" s="30" t="s">
        <v>19</v>
      </c>
    </row>
    <row r="48" customFormat="false" ht="23.25" hidden="false" customHeight="true" outlineLevel="0" collapsed="false">
      <c r="C48" s="0"/>
      <c r="D48" s="0"/>
      <c r="E48" s="0"/>
      <c r="F48" s="0"/>
    </row>
    <row r="49" s="78" customFormat="true" ht="28.5" hidden="false" customHeight="true" outlineLevel="0" collapsed="false">
      <c r="B49" s="79" t="s">
        <v>41</v>
      </c>
      <c r="C49" s="80"/>
      <c r="D49" s="80"/>
      <c r="E49" s="80"/>
      <c r="F49" s="80"/>
      <c r="H49" s="81"/>
      <c r="K49" s="81"/>
    </row>
    <row r="50" s="2" customFormat="true" ht="35.5" hidden="false" customHeight="true" outlineLevel="0" collapsed="false">
      <c r="B50" s="82" t="s">
        <v>42</v>
      </c>
      <c r="C50" s="83"/>
      <c r="D50" s="83"/>
      <c r="E50" s="83"/>
      <c r="F50" s="83"/>
      <c r="G50" s="83"/>
      <c r="H50" s="83"/>
      <c r="I50" s="84" t="s">
        <v>43</v>
      </c>
      <c r="J50" s="85"/>
      <c r="K50" s="85"/>
      <c r="L50" s="85"/>
      <c r="M50" s="85"/>
      <c r="P50" s="30" t="s">
        <v>44</v>
      </c>
    </row>
    <row r="51" customFormat="false" ht="35.5" hidden="false" customHeight="true" outlineLevel="0" collapsed="false">
      <c r="B51" s="86" t="s">
        <v>45</v>
      </c>
      <c r="C51" s="87" t="s">
        <v>46</v>
      </c>
      <c r="D51" s="88" t="s">
        <v>47</v>
      </c>
      <c r="E51" s="88"/>
      <c r="F51" s="88" t="s">
        <v>48</v>
      </c>
      <c r="G51" s="88"/>
      <c r="H51" s="89" t="s">
        <v>49</v>
      </c>
      <c r="I51" s="88"/>
      <c r="J51" s="88"/>
      <c r="K51" s="90"/>
      <c r="L51" s="90"/>
      <c r="M51" s="91"/>
    </row>
    <row r="52" customFormat="false" ht="35.5" hidden="false" customHeight="true" outlineLevel="0" collapsed="false">
      <c r="B52" s="92" t="s">
        <v>50</v>
      </c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</row>
    <row r="53" customFormat="false" ht="20.5" hidden="false" customHeight="true" outlineLevel="0" collapsed="false">
      <c r="B53" s="94" t="s">
        <v>51</v>
      </c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</row>
    <row r="54" customFormat="false" ht="35.5" hidden="false" customHeight="true" outlineLevel="0" collapsed="false">
      <c r="B54" s="96" t="s">
        <v>52</v>
      </c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</row>
  </sheetData>
  <mergeCells count="26">
    <mergeCell ref="A3:N3"/>
    <mergeCell ref="K5:N5"/>
    <mergeCell ref="H11:I11"/>
    <mergeCell ref="J11:N11"/>
    <mergeCell ref="H13:I13"/>
    <mergeCell ref="J13:N13"/>
    <mergeCell ref="H15:I15"/>
    <mergeCell ref="J15:N15"/>
    <mergeCell ref="A17:A18"/>
    <mergeCell ref="B17:K17"/>
    <mergeCell ref="C18:E18"/>
    <mergeCell ref="F18:H18"/>
    <mergeCell ref="I18:K18"/>
    <mergeCell ref="A34:A35"/>
    <mergeCell ref="B34:N34"/>
    <mergeCell ref="C35:E35"/>
    <mergeCell ref="F35:H35"/>
    <mergeCell ref="I35:K35"/>
    <mergeCell ref="L35:N35"/>
    <mergeCell ref="J47:K47"/>
    <mergeCell ref="L47:N47"/>
    <mergeCell ref="C50:H50"/>
    <mergeCell ref="J50:M50"/>
    <mergeCell ref="C52:M52"/>
    <mergeCell ref="C53:M53"/>
    <mergeCell ref="C54:M54"/>
  </mergeCells>
  <conditionalFormatting sqref="C52:M54">
    <cfRule type="expression" priority="2" aboveAverage="0" equalAverage="0" bottom="0" percent="0" rank="0" text="" dxfId="0">
      <formula>LEN(TRIM(C52))=0</formula>
    </cfRule>
  </conditionalFormatting>
  <dataValidations count="2">
    <dataValidation allowBlank="true" errorStyle="stop" operator="between" showDropDown="false" showErrorMessage="true" showInputMessage="false" sqref="D19:D32 G19:G32 J19:J32 D36:D44 G36:G44 J36:J44 M36:M43" type="list">
      <formula1>"○"</formula1>
      <formula2>0</formula2>
    </dataValidation>
    <dataValidation allowBlank="true" errorStyle="stop" operator="between" showDropDown="false" showErrorMessage="true" showInputMessage="false" sqref="K5:N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P22" activeCellId="0" sqref="P22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26.81"/>
    <col collapsed="false" customWidth="true" hidden="false" outlineLevel="0" max="3" min="3" style="1" width="8.63"/>
    <col collapsed="false" customWidth="true" hidden="false" outlineLevel="0" max="4" min="4" style="2" width="8.18"/>
    <col collapsed="false" customWidth="true" hidden="false" outlineLevel="0" max="6" min="5" style="2" width="8.63"/>
    <col collapsed="false" customWidth="true" hidden="false" outlineLevel="0" max="7" min="7" style="2" width="8.18"/>
    <col collapsed="false" customWidth="true" hidden="false" outlineLevel="0" max="8" min="8" style="1" width="8.63"/>
    <col collapsed="false" customWidth="true" hidden="false" outlineLevel="0" max="9" min="9" style="2" width="8.63"/>
    <col collapsed="false" customWidth="true" hidden="false" outlineLevel="0" max="10" min="10" style="2" width="8.18"/>
    <col collapsed="false" customWidth="true" hidden="false" outlineLevel="0" max="12" min="11" style="1" width="8.63"/>
    <col collapsed="false" customWidth="true" hidden="false" outlineLevel="0" max="13" min="13" style="1" width="8.45"/>
    <col collapsed="false" customWidth="true" hidden="false" outlineLevel="0" max="14" min="14" style="1" width="8.63"/>
    <col collapsed="false" customWidth="true" hidden="false" outlineLevel="0" max="15" min="15" style="1" width="3.9"/>
    <col collapsed="false" customWidth="true" hidden="false" outlineLevel="0" max="16" min="16" style="1" width="10.36"/>
    <col collapsed="false" customWidth="false" hidden="false" outlineLevel="0" max="257" min="17" style="1" width="8.99"/>
  </cols>
  <sheetData>
    <row r="1" customFormat="false" ht="23.25" hidden="false" customHeight="true" outlineLevel="0" collapsed="false">
      <c r="A1" s="3" t="s">
        <v>0</v>
      </c>
    </row>
    <row r="2" customFormat="false" ht="21.5" hidden="false" customHeight="true" outlineLevel="0" collapsed="false"/>
    <row r="3" customFormat="false" ht="2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</row>
    <row r="4" customFormat="false" ht="21.5" hidden="false" customHeight="true" outlineLevel="0" collapsed="false">
      <c r="B4" s="2"/>
      <c r="C4" s="2"/>
      <c r="H4" s="2"/>
      <c r="K4" s="2"/>
      <c r="L4" s="2"/>
      <c r="M4" s="2"/>
      <c r="N4" s="2"/>
      <c r="O4" s="2"/>
      <c r="P4" s="2"/>
    </row>
    <row r="5" customFormat="false" ht="21.5" hidden="false" customHeight="true" outlineLevel="0" collapsed="false">
      <c r="B5" s="6"/>
      <c r="C5" s="6"/>
      <c r="D5" s="7"/>
      <c r="E5" s="7"/>
      <c r="F5" s="7"/>
      <c r="G5" s="7"/>
      <c r="K5" s="8" t="s">
        <v>2</v>
      </c>
      <c r="L5" s="8"/>
      <c r="M5" s="8"/>
      <c r="N5" s="8"/>
      <c r="Q5" s="9"/>
      <c r="R5" s="10"/>
      <c r="S5" s="10"/>
      <c r="T5" s="10"/>
    </row>
    <row r="6" customFormat="false" ht="21.5" hidden="false" customHeight="true" outlineLevel="0" collapsed="false">
      <c r="A6" s="11" t="s">
        <v>3</v>
      </c>
      <c r="C6" s="6"/>
      <c r="D6" s="7"/>
      <c r="E6" s="7"/>
      <c r="F6" s="7"/>
      <c r="G6" s="7"/>
      <c r="H6" s="6"/>
      <c r="I6" s="7"/>
      <c r="J6" s="7"/>
      <c r="O6" s="6"/>
      <c r="P6" s="12"/>
      <c r="Q6" s="10"/>
      <c r="R6" s="10"/>
      <c r="S6" s="10"/>
      <c r="T6" s="10"/>
    </row>
    <row r="7" customFormat="false" ht="21.5" hidden="false" customHeight="true" outlineLevel="0" collapsed="false">
      <c r="A7" s="11" t="s">
        <v>4</v>
      </c>
      <c r="B7" s="6"/>
      <c r="C7" s="6"/>
      <c r="D7" s="7"/>
      <c r="E7" s="7"/>
      <c r="F7" s="7"/>
      <c r="G7" s="7"/>
      <c r="H7" s="6"/>
      <c r="I7" s="7"/>
      <c r="J7" s="7"/>
      <c r="K7" s="6"/>
      <c r="L7" s="6"/>
      <c r="M7" s="6"/>
      <c r="N7" s="6"/>
      <c r="O7" s="6"/>
      <c r="P7" s="12"/>
    </row>
    <row r="8" customFormat="false" ht="21.5" hidden="false" customHeight="true" outlineLevel="0" collapsed="false">
      <c r="B8" s="6"/>
      <c r="C8" s="6"/>
      <c r="D8" s="7"/>
      <c r="E8" s="7"/>
      <c r="F8" s="7"/>
      <c r="G8" s="7"/>
      <c r="H8" s="6"/>
      <c r="I8" s="7"/>
      <c r="J8" s="7"/>
      <c r="K8" s="6"/>
      <c r="L8" s="6"/>
      <c r="M8" s="6"/>
      <c r="N8" s="6"/>
      <c r="O8" s="6"/>
      <c r="P8" s="12"/>
    </row>
    <row r="9" customFormat="false" ht="21.5" hidden="false" customHeight="true" outlineLevel="0" collapsed="false">
      <c r="B9" s="11" t="s">
        <v>5</v>
      </c>
      <c r="C9" s="6"/>
      <c r="D9" s="7"/>
      <c r="E9" s="7"/>
      <c r="F9" s="7"/>
      <c r="G9" s="7"/>
      <c r="H9" s="6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</row>
    <row r="10" customFormat="false" ht="23.25" hidden="false" customHeight="true" outlineLevel="0" collapsed="false">
      <c r="B10" s="6"/>
      <c r="C10" s="6"/>
      <c r="D10" s="7"/>
      <c r="E10" s="7"/>
      <c r="F10" s="7"/>
      <c r="G10" s="7"/>
      <c r="H10" s="6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</row>
    <row r="11" customFormat="false" ht="22" hidden="false" customHeight="true" outlineLevel="0" collapsed="false">
      <c r="B11" s="6"/>
      <c r="C11" s="6"/>
      <c r="H11" s="13" t="s">
        <v>6</v>
      </c>
      <c r="I11" s="13"/>
      <c r="J11" s="98"/>
      <c r="K11" s="98"/>
      <c r="L11" s="98"/>
      <c r="M11" s="98"/>
      <c r="N11" s="98"/>
      <c r="O11" s="0"/>
      <c r="P11" s="0"/>
      <c r="Q11" s="0"/>
      <c r="R11" s="0"/>
      <c r="S11" s="0"/>
      <c r="T11" s="0"/>
    </row>
    <row r="12" customFormat="false" ht="12.5" hidden="false" customHeight="true" outlineLevel="0" collapsed="false">
      <c r="B12" s="6"/>
      <c r="C12" s="6"/>
      <c r="H12" s="12"/>
      <c r="I12" s="12"/>
      <c r="J12" s="99"/>
      <c r="K12" s="99"/>
      <c r="L12" s="100"/>
      <c r="M12" s="100"/>
      <c r="N12" s="100"/>
      <c r="O12" s="0"/>
      <c r="P12" s="0"/>
      <c r="Q12" s="0"/>
      <c r="R12" s="0"/>
      <c r="S12" s="0"/>
      <c r="T12" s="0"/>
    </row>
    <row r="13" customFormat="false" ht="22" hidden="false" customHeight="true" outlineLevel="0" collapsed="false">
      <c r="B13" s="6"/>
      <c r="C13" s="6"/>
      <c r="H13" s="13" t="s">
        <v>8</v>
      </c>
      <c r="I13" s="13"/>
      <c r="J13" s="98"/>
      <c r="K13" s="98"/>
      <c r="L13" s="98"/>
      <c r="M13" s="98"/>
      <c r="N13" s="98"/>
      <c r="O13" s="0"/>
      <c r="P13" s="0"/>
      <c r="Q13" s="0"/>
      <c r="R13" s="0"/>
      <c r="S13" s="0"/>
      <c r="T13" s="0"/>
    </row>
    <row r="14" customFormat="false" ht="12.5" hidden="false" customHeight="true" outlineLevel="0" collapsed="false">
      <c r="B14" s="6"/>
      <c r="C14" s="6"/>
      <c r="D14" s="1"/>
      <c r="H14" s="12"/>
      <c r="I14" s="12"/>
      <c r="J14" s="99"/>
      <c r="K14" s="99"/>
      <c r="L14" s="100"/>
      <c r="M14" s="100"/>
      <c r="N14" s="100"/>
      <c r="O14" s="0"/>
      <c r="P14" s="0"/>
      <c r="Q14" s="0"/>
      <c r="R14" s="0"/>
      <c r="S14" s="0"/>
      <c r="T14" s="0"/>
    </row>
    <row r="15" customFormat="false" ht="22" hidden="false" customHeight="true" outlineLevel="0" collapsed="false">
      <c r="B15" s="6"/>
      <c r="C15" s="6"/>
      <c r="H15" s="13" t="s">
        <v>10</v>
      </c>
      <c r="I15" s="13"/>
      <c r="J15" s="98"/>
      <c r="K15" s="98"/>
      <c r="L15" s="98"/>
      <c r="M15" s="98"/>
      <c r="N15" s="98"/>
      <c r="O15" s="0"/>
      <c r="P15" s="0"/>
      <c r="Q15" s="0"/>
      <c r="R15" s="0"/>
      <c r="S15" s="0"/>
      <c r="T15" s="0"/>
    </row>
    <row r="17" customFormat="false" ht="20" hidden="false" customHeight="true" outlineLevel="0" collapsed="false">
      <c r="A17" s="18" t="s">
        <v>12</v>
      </c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</row>
    <row r="18" s="2" customFormat="true" ht="20" hidden="false" customHeight="true" outlineLevel="0" collapsed="false">
      <c r="A18" s="18"/>
      <c r="B18" s="20" t="s">
        <v>14</v>
      </c>
      <c r="C18" s="20" t="s">
        <v>15</v>
      </c>
      <c r="D18" s="20"/>
      <c r="E18" s="20"/>
      <c r="F18" s="21" t="s">
        <v>16</v>
      </c>
      <c r="G18" s="21"/>
      <c r="H18" s="21"/>
      <c r="I18" s="20" t="s">
        <v>17</v>
      </c>
      <c r="J18" s="20"/>
      <c r="K18" s="20"/>
    </row>
    <row r="19" customFormat="false" ht="22" hidden="false" customHeight="true" outlineLevel="0" collapsed="false">
      <c r="A19" s="22" t="n">
        <v>1</v>
      </c>
      <c r="B19" s="23" t="s">
        <v>18</v>
      </c>
      <c r="C19" s="24" t="n">
        <v>70000</v>
      </c>
      <c r="D19" s="25"/>
      <c r="E19" s="26" t="str">
        <f aca="false">IF(D19="○",C19,"")</f>
        <v/>
      </c>
      <c r="F19" s="27" t="n">
        <v>35000</v>
      </c>
      <c r="G19" s="28"/>
      <c r="H19" s="29" t="str">
        <f aca="false">IF(G19="○",F19,"")</f>
        <v/>
      </c>
      <c r="I19" s="24" t="n">
        <v>17500</v>
      </c>
      <c r="J19" s="25"/>
      <c r="K19" s="26" t="str">
        <f aca="false">IF(J19="○",I19,"")</f>
        <v/>
      </c>
    </row>
    <row r="20" customFormat="false" ht="22" hidden="false" customHeight="true" outlineLevel="0" collapsed="false">
      <c r="A20" s="31" t="n">
        <v>2</v>
      </c>
      <c r="B20" s="32" t="s">
        <v>20</v>
      </c>
      <c r="C20" s="33" t="n">
        <v>50000</v>
      </c>
      <c r="D20" s="34"/>
      <c r="E20" s="26" t="str">
        <f aca="false">IF(D20="○",C20,"")</f>
        <v/>
      </c>
      <c r="F20" s="35" t="n">
        <v>25000</v>
      </c>
      <c r="G20" s="36"/>
      <c r="H20" s="29" t="str">
        <f aca="false">IF(G20="○",F20,"")</f>
        <v/>
      </c>
      <c r="I20" s="33" t="n">
        <v>12500</v>
      </c>
      <c r="J20" s="34"/>
      <c r="K20" s="26" t="str">
        <f aca="false">IF(J20="○",I20,"")</f>
        <v/>
      </c>
    </row>
    <row r="21" customFormat="false" ht="22" hidden="false" customHeight="true" outlineLevel="0" collapsed="false">
      <c r="A21" s="38" t="n">
        <v>3</v>
      </c>
      <c r="B21" s="39" t="s">
        <v>22</v>
      </c>
      <c r="C21" s="40" t="n">
        <v>50000</v>
      </c>
      <c r="D21" s="41"/>
      <c r="E21" s="42" t="str">
        <f aca="false">IF(D21="○",C21,"")</f>
        <v/>
      </c>
      <c r="F21" s="43" t="n">
        <v>25000</v>
      </c>
      <c r="G21" s="44"/>
      <c r="H21" s="45" t="str">
        <f aca="false">IF(G21="○",F21,"")</f>
        <v/>
      </c>
      <c r="I21" s="40" t="n">
        <v>12500</v>
      </c>
      <c r="J21" s="41"/>
      <c r="K21" s="42" t="str">
        <f aca="false">IF(J21="○",I21,"")</f>
        <v/>
      </c>
    </row>
    <row r="22" customFormat="false" ht="22" hidden="false" customHeight="true" outlineLevel="0" collapsed="false">
      <c r="A22" s="46" t="n">
        <v>4</v>
      </c>
      <c r="B22" s="23" t="s">
        <v>23</v>
      </c>
      <c r="C22" s="24" t="n">
        <v>50000</v>
      </c>
      <c r="D22" s="47"/>
      <c r="E22" s="26" t="str">
        <f aca="false">IF(D22="○",C22,"")</f>
        <v/>
      </c>
      <c r="F22" s="27" t="n">
        <v>25000</v>
      </c>
      <c r="G22" s="48"/>
      <c r="H22" s="29" t="str">
        <f aca="false">IF(G22="○",F22,"")</f>
        <v/>
      </c>
      <c r="I22" s="24" t="n">
        <v>12500</v>
      </c>
      <c r="J22" s="47"/>
      <c r="K22" s="26" t="str">
        <f aca="false">IF(J22="○",I22,"")</f>
        <v/>
      </c>
    </row>
    <row r="23" customFormat="false" ht="22" hidden="false" customHeight="true" outlineLevel="0" collapsed="false">
      <c r="A23" s="38" t="n">
        <v>5</v>
      </c>
      <c r="B23" s="39" t="s">
        <v>25</v>
      </c>
      <c r="C23" s="40" t="n">
        <v>50000</v>
      </c>
      <c r="D23" s="41"/>
      <c r="E23" s="42" t="str">
        <f aca="false">IF(D23="○",C23,"")</f>
        <v/>
      </c>
      <c r="F23" s="43" t="n">
        <v>25000</v>
      </c>
      <c r="G23" s="44"/>
      <c r="H23" s="45" t="str">
        <f aca="false">IF(G23="○",F23,"")</f>
        <v/>
      </c>
      <c r="I23" s="40" t="n">
        <v>12500</v>
      </c>
      <c r="J23" s="41"/>
      <c r="K23" s="42" t="str">
        <f aca="false">IF(J23="○",I23,"")</f>
        <v/>
      </c>
    </row>
    <row r="24" customFormat="false" ht="22" hidden="false" customHeight="true" outlineLevel="0" collapsed="false">
      <c r="A24" s="46" t="n">
        <v>6</v>
      </c>
      <c r="B24" s="23" t="s">
        <v>26</v>
      </c>
      <c r="C24" s="24" t="n">
        <v>50000</v>
      </c>
      <c r="D24" s="47"/>
      <c r="E24" s="26" t="str">
        <f aca="false">IF(D24="○",C24,"")</f>
        <v/>
      </c>
      <c r="F24" s="27" t="n">
        <v>25000</v>
      </c>
      <c r="G24" s="48"/>
      <c r="H24" s="29" t="str">
        <f aca="false">IF(G24="○",F24,"")</f>
        <v/>
      </c>
      <c r="I24" s="24" t="n">
        <v>12500</v>
      </c>
      <c r="J24" s="47"/>
      <c r="K24" s="26" t="str">
        <f aca="false">IF(J24="○",I24,"")</f>
        <v/>
      </c>
    </row>
    <row r="25" customFormat="false" ht="22" hidden="false" customHeight="true" outlineLevel="0" collapsed="false">
      <c r="A25" s="38" t="n">
        <v>7</v>
      </c>
      <c r="B25" s="39" t="s">
        <v>27</v>
      </c>
      <c r="C25" s="40" t="n">
        <v>30000</v>
      </c>
      <c r="D25" s="41"/>
      <c r="E25" s="42" t="str">
        <f aca="false">IF(D25="○",C25,"")</f>
        <v/>
      </c>
      <c r="F25" s="43" t="n">
        <v>15000</v>
      </c>
      <c r="G25" s="44"/>
      <c r="H25" s="45" t="str">
        <f aca="false">IF(G25="○",F25,"")</f>
        <v/>
      </c>
      <c r="I25" s="40" t="n">
        <v>7500</v>
      </c>
      <c r="J25" s="41"/>
      <c r="K25" s="42" t="str">
        <f aca="false">IF(J25="○",I25,"")</f>
        <v/>
      </c>
    </row>
    <row r="26" customFormat="false" ht="22" hidden="false" customHeight="true" outlineLevel="0" collapsed="false">
      <c r="A26" s="46" t="n">
        <v>8</v>
      </c>
      <c r="B26" s="23" t="s">
        <v>28</v>
      </c>
      <c r="C26" s="24" t="n">
        <v>30000</v>
      </c>
      <c r="D26" s="47"/>
      <c r="E26" s="26" t="str">
        <f aca="false">IF(D26="○",C26,"")</f>
        <v/>
      </c>
      <c r="F26" s="27" t="n">
        <v>15000</v>
      </c>
      <c r="G26" s="48"/>
      <c r="H26" s="29" t="str">
        <f aca="false">IF(G26="○",F26,"")</f>
        <v/>
      </c>
      <c r="I26" s="24" t="n">
        <v>7500</v>
      </c>
      <c r="J26" s="47"/>
      <c r="K26" s="26" t="str">
        <f aca="false">IF(J26="○",I26,"")</f>
        <v/>
      </c>
    </row>
    <row r="27" customFormat="false" ht="22" hidden="false" customHeight="true" outlineLevel="0" collapsed="false">
      <c r="A27" s="38" t="n">
        <v>9</v>
      </c>
      <c r="B27" s="39" t="s">
        <v>29</v>
      </c>
      <c r="C27" s="40" t="n">
        <v>30000</v>
      </c>
      <c r="D27" s="41"/>
      <c r="E27" s="42" t="str">
        <f aca="false">IF(D27="○",C27,"")</f>
        <v/>
      </c>
      <c r="F27" s="43" t="n">
        <v>15000</v>
      </c>
      <c r="G27" s="44"/>
      <c r="H27" s="45" t="str">
        <f aca="false">IF(G27="○",F27,"")</f>
        <v/>
      </c>
      <c r="I27" s="40" t="n">
        <v>7500</v>
      </c>
      <c r="J27" s="41"/>
      <c r="K27" s="42" t="str">
        <f aca="false">IF(J27="○",I27,"")</f>
        <v/>
      </c>
    </row>
    <row r="28" customFormat="false" ht="22" hidden="false" customHeight="true" outlineLevel="0" collapsed="false">
      <c r="A28" s="31" t="n">
        <v>10</v>
      </c>
      <c r="B28" s="32" t="s">
        <v>30</v>
      </c>
      <c r="C28" s="33" t="n">
        <v>30000</v>
      </c>
      <c r="D28" s="34"/>
      <c r="E28" s="49" t="str">
        <f aca="false">IF(D28="○",C28,"")</f>
        <v/>
      </c>
      <c r="F28" s="35" t="n">
        <v>15000</v>
      </c>
      <c r="G28" s="36"/>
      <c r="H28" s="50" t="str">
        <f aca="false">IF(G28="○",F28,"")</f>
        <v/>
      </c>
      <c r="I28" s="33" t="n">
        <v>7500</v>
      </c>
      <c r="J28" s="34"/>
      <c r="K28" s="49" t="str">
        <f aca="false">IF(J28="○",I28,"")</f>
        <v/>
      </c>
    </row>
    <row r="29" customFormat="false" ht="22" hidden="false" customHeight="true" outlineLevel="0" collapsed="false">
      <c r="A29" s="38" t="n">
        <v>11</v>
      </c>
      <c r="B29" s="39" t="s">
        <v>31</v>
      </c>
      <c r="C29" s="40" t="n">
        <v>30000</v>
      </c>
      <c r="D29" s="41"/>
      <c r="E29" s="42" t="str">
        <f aca="false">IF(D29="○",C29,"")</f>
        <v/>
      </c>
      <c r="F29" s="43" t="n">
        <v>15000</v>
      </c>
      <c r="G29" s="44"/>
      <c r="H29" s="45" t="str">
        <f aca="false">IF(G29="○",F29,"")</f>
        <v/>
      </c>
      <c r="I29" s="40" t="n">
        <v>7500</v>
      </c>
      <c r="J29" s="41"/>
      <c r="K29" s="42" t="str">
        <f aca="false">IF(J29="○",I29,"")</f>
        <v/>
      </c>
    </row>
    <row r="30" customFormat="false" ht="22" hidden="false" customHeight="true" outlineLevel="0" collapsed="false">
      <c r="A30" s="46" t="n">
        <v>12</v>
      </c>
      <c r="B30" s="23" t="s">
        <v>32</v>
      </c>
      <c r="C30" s="24" t="n">
        <v>30000</v>
      </c>
      <c r="D30" s="51"/>
      <c r="E30" s="26" t="str">
        <f aca="false">IF(D30="○",C30,"")</f>
        <v/>
      </c>
      <c r="F30" s="27" t="n">
        <v>15000</v>
      </c>
      <c r="G30" s="28"/>
      <c r="H30" s="29" t="str">
        <f aca="false">IF(G30="○",F30,"")</f>
        <v/>
      </c>
      <c r="I30" s="24" t="n">
        <v>7500</v>
      </c>
      <c r="J30" s="51"/>
      <c r="K30" s="26" t="str">
        <f aca="false">IF(J30="○",I30,"")</f>
        <v/>
      </c>
    </row>
    <row r="31" customFormat="false" ht="22" hidden="false" customHeight="true" outlineLevel="0" collapsed="false">
      <c r="A31" s="38" t="n">
        <v>13</v>
      </c>
      <c r="B31" s="39" t="s">
        <v>33</v>
      </c>
      <c r="C31" s="40" t="n">
        <v>30000</v>
      </c>
      <c r="D31" s="41"/>
      <c r="E31" s="42" t="str">
        <f aca="false">IF(D31="○",C31,"")</f>
        <v/>
      </c>
      <c r="F31" s="43" t="n">
        <v>15000</v>
      </c>
      <c r="G31" s="44"/>
      <c r="H31" s="45" t="str">
        <f aca="false">IF(G31="○",F31,"")</f>
        <v/>
      </c>
      <c r="I31" s="40" t="n">
        <v>7500</v>
      </c>
      <c r="J31" s="41"/>
      <c r="K31" s="42" t="str">
        <f aca="false">IF(J31="○",I31,"")</f>
        <v/>
      </c>
    </row>
    <row r="32" customFormat="false" ht="22" hidden="false" customHeight="true" outlineLevel="0" collapsed="false">
      <c r="A32" s="52" t="n">
        <v>14</v>
      </c>
      <c r="B32" s="53" t="s">
        <v>34</v>
      </c>
      <c r="C32" s="54" t="n">
        <v>30000</v>
      </c>
      <c r="D32" s="55"/>
      <c r="E32" s="56" t="str">
        <f aca="false">IF(D32="○",C32,"")</f>
        <v/>
      </c>
      <c r="F32" s="57" t="n">
        <v>15000</v>
      </c>
      <c r="G32" s="58"/>
      <c r="H32" s="59" t="str">
        <f aca="false">IF(G32="○",F32,"")</f>
        <v/>
      </c>
      <c r="I32" s="54" t="n">
        <v>7500</v>
      </c>
      <c r="J32" s="55"/>
      <c r="K32" s="56" t="str">
        <f aca="false">IF(J32="○",I32,"")</f>
        <v/>
      </c>
    </row>
    <row r="33" customFormat="false" ht="26" hidden="false" customHeight="true" outlineLevel="0" collapsed="false"/>
    <row r="34" customFormat="false" ht="20" hidden="false" customHeight="true" outlineLevel="0" collapsed="false">
      <c r="A34" s="18" t="s">
        <v>12</v>
      </c>
      <c r="B34" s="60" t="s">
        <v>35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</row>
    <row r="35" s="2" customFormat="true" ht="20" hidden="false" customHeight="true" outlineLevel="0" collapsed="false">
      <c r="A35" s="18"/>
      <c r="B35" s="20" t="s">
        <v>14</v>
      </c>
      <c r="C35" s="20" t="s">
        <v>15</v>
      </c>
      <c r="D35" s="20"/>
      <c r="E35" s="20"/>
      <c r="F35" s="21" t="s">
        <v>16</v>
      </c>
      <c r="G35" s="21"/>
      <c r="H35" s="21"/>
      <c r="I35" s="20" t="s">
        <v>17</v>
      </c>
      <c r="J35" s="20"/>
      <c r="K35" s="20"/>
      <c r="L35" s="20" t="s">
        <v>36</v>
      </c>
      <c r="M35" s="20"/>
      <c r="N35" s="20"/>
    </row>
    <row r="36" customFormat="false" ht="22" hidden="false" customHeight="true" outlineLevel="0" collapsed="false">
      <c r="A36" s="61" t="n">
        <v>1</v>
      </c>
      <c r="B36" s="62" t="s">
        <v>37</v>
      </c>
      <c r="C36" s="63" t="n">
        <v>8000</v>
      </c>
      <c r="D36" s="47"/>
      <c r="E36" s="64" t="str">
        <f aca="false">IF(D36="○",C36,"")</f>
        <v/>
      </c>
      <c r="F36" s="65" t="n">
        <v>4000</v>
      </c>
      <c r="G36" s="48"/>
      <c r="H36" s="66" t="str">
        <f aca="false">IF(G36="○",F36,"")</f>
        <v/>
      </c>
      <c r="I36" s="63" t="n">
        <v>2000</v>
      </c>
      <c r="J36" s="47"/>
      <c r="K36" s="64" t="str">
        <f aca="false">IF(J36="○",I36,"")</f>
        <v/>
      </c>
      <c r="L36" s="63" t="n">
        <v>2000</v>
      </c>
      <c r="M36" s="47"/>
      <c r="N36" s="67" t="str">
        <f aca="false">IF(M36="○",L36,"")</f>
        <v/>
      </c>
    </row>
    <row r="37" customFormat="false" ht="22" hidden="false" customHeight="true" outlineLevel="0" collapsed="false">
      <c r="A37" s="46" t="n">
        <v>2</v>
      </c>
      <c r="B37" s="23" t="s">
        <v>38</v>
      </c>
      <c r="C37" s="24" t="n">
        <v>8000</v>
      </c>
      <c r="D37" s="47"/>
      <c r="E37" s="26" t="str">
        <f aca="false">IF(D37="○",C37,"")</f>
        <v/>
      </c>
      <c r="F37" s="27" t="n">
        <v>4000</v>
      </c>
      <c r="G37" s="48"/>
      <c r="H37" s="29" t="str">
        <f aca="false">IF(G37="○",F37,"")</f>
        <v/>
      </c>
      <c r="I37" s="24" t="n">
        <v>2000</v>
      </c>
      <c r="J37" s="47"/>
      <c r="K37" s="26" t="str">
        <f aca="false">IF(J37="○",I37,"")</f>
        <v/>
      </c>
      <c r="L37" s="24" t="n">
        <v>2000</v>
      </c>
      <c r="M37" s="47"/>
      <c r="N37" s="64" t="str">
        <f aca="false">IF(M37="○",L37,"")</f>
        <v/>
      </c>
    </row>
    <row r="38" customFormat="false" ht="22" hidden="false" customHeight="true" outlineLevel="0" collapsed="false">
      <c r="A38" s="38" t="n">
        <v>3</v>
      </c>
      <c r="B38" s="39" t="s">
        <v>29</v>
      </c>
      <c r="C38" s="40" t="n">
        <v>8000</v>
      </c>
      <c r="D38" s="41"/>
      <c r="E38" s="42" t="str">
        <f aca="false">IF(D38="○",C38,"")</f>
        <v/>
      </c>
      <c r="F38" s="43" t="n">
        <v>4000</v>
      </c>
      <c r="G38" s="44"/>
      <c r="H38" s="45" t="str">
        <f aca="false">IF(G38="○",F38,"")</f>
        <v/>
      </c>
      <c r="I38" s="40" t="n">
        <v>2000</v>
      </c>
      <c r="J38" s="41"/>
      <c r="K38" s="42" t="str">
        <f aca="false">IF(J38="○",I38,"")</f>
        <v/>
      </c>
      <c r="L38" s="40" t="n">
        <v>2000</v>
      </c>
      <c r="M38" s="41"/>
      <c r="N38" s="68" t="str">
        <f aca="false">IF(M38="○",L38,"")</f>
        <v/>
      </c>
    </row>
    <row r="39" customFormat="false" ht="22" hidden="false" customHeight="true" outlineLevel="0" collapsed="false">
      <c r="A39" s="46" t="n">
        <v>4</v>
      </c>
      <c r="B39" s="23" t="s">
        <v>30</v>
      </c>
      <c r="C39" s="24" t="n">
        <v>8000</v>
      </c>
      <c r="D39" s="47"/>
      <c r="E39" s="26" t="str">
        <f aca="false">IF(D39="○",C39,"")</f>
        <v/>
      </c>
      <c r="F39" s="27" t="n">
        <v>4000</v>
      </c>
      <c r="G39" s="48"/>
      <c r="H39" s="29" t="str">
        <f aca="false">IF(G39="○",F39,"")</f>
        <v/>
      </c>
      <c r="I39" s="24" t="n">
        <v>2000</v>
      </c>
      <c r="J39" s="47"/>
      <c r="K39" s="26" t="str">
        <f aca="false">IF(J39="○",I39,"")</f>
        <v/>
      </c>
      <c r="L39" s="24" t="n">
        <v>2000</v>
      </c>
      <c r="M39" s="47"/>
      <c r="N39" s="64" t="str">
        <f aca="false">IF(M39="○",L39,"")</f>
        <v/>
      </c>
    </row>
    <row r="40" customFormat="false" ht="22" hidden="false" customHeight="true" outlineLevel="0" collapsed="false">
      <c r="A40" s="38" t="n">
        <v>5</v>
      </c>
      <c r="B40" s="39" t="s">
        <v>31</v>
      </c>
      <c r="C40" s="40" t="n">
        <v>16000</v>
      </c>
      <c r="D40" s="41"/>
      <c r="E40" s="42" t="str">
        <f aca="false">IF(D40="○",C40,"")</f>
        <v/>
      </c>
      <c r="F40" s="43" t="n">
        <v>8000</v>
      </c>
      <c r="G40" s="44"/>
      <c r="H40" s="45" t="str">
        <f aca="false">IF(G40="○",F40,"")</f>
        <v/>
      </c>
      <c r="I40" s="40" t="n">
        <v>4000</v>
      </c>
      <c r="J40" s="41"/>
      <c r="K40" s="42" t="str">
        <f aca="false">IF(J40="○",I40,"")</f>
        <v/>
      </c>
      <c r="L40" s="40" t="n">
        <v>4000</v>
      </c>
      <c r="M40" s="41"/>
      <c r="N40" s="68" t="str">
        <f aca="false">IF(M40="○",L40,"")</f>
        <v/>
      </c>
    </row>
    <row r="41" customFormat="false" ht="22" hidden="false" customHeight="true" outlineLevel="0" collapsed="false">
      <c r="A41" s="46" t="n">
        <v>6</v>
      </c>
      <c r="B41" s="23" t="s">
        <v>32</v>
      </c>
      <c r="C41" s="24" t="n">
        <v>16000</v>
      </c>
      <c r="D41" s="51"/>
      <c r="E41" s="26" t="str">
        <f aca="false">IF(D41="○",C41,"")</f>
        <v/>
      </c>
      <c r="F41" s="27" t="n">
        <v>8000</v>
      </c>
      <c r="G41" s="28"/>
      <c r="H41" s="29" t="str">
        <f aca="false">IF(G41="○",F41,"")</f>
        <v/>
      </c>
      <c r="I41" s="24" t="n">
        <v>4000</v>
      </c>
      <c r="J41" s="51"/>
      <c r="K41" s="26" t="str">
        <f aca="false">IF(J41="○",I41,"")</f>
        <v/>
      </c>
      <c r="L41" s="24" t="n">
        <v>4000</v>
      </c>
      <c r="M41" s="51"/>
      <c r="N41" s="64" t="str">
        <f aca="false">IF(M41="○",L41,"")</f>
        <v/>
      </c>
    </row>
    <row r="42" customFormat="false" ht="22" hidden="false" customHeight="true" outlineLevel="0" collapsed="false">
      <c r="A42" s="38" t="n">
        <v>7</v>
      </c>
      <c r="B42" s="39" t="s">
        <v>33</v>
      </c>
      <c r="C42" s="40" t="n">
        <v>8000</v>
      </c>
      <c r="D42" s="41"/>
      <c r="E42" s="42" t="str">
        <f aca="false">IF(D42="○",C42,"")</f>
        <v/>
      </c>
      <c r="F42" s="43" t="n">
        <v>4000</v>
      </c>
      <c r="G42" s="44"/>
      <c r="H42" s="45" t="str">
        <f aca="false">IF(G42="○",F42,"")</f>
        <v/>
      </c>
      <c r="I42" s="40" t="n">
        <v>2000</v>
      </c>
      <c r="J42" s="41"/>
      <c r="K42" s="42" t="str">
        <f aca="false">IF(J42="○",I42,"")</f>
        <v/>
      </c>
      <c r="L42" s="40" t="n">
        <v>2000</v>
      </c>
      <c r="M42" s="41"/>
      <c r="N42" s="68" t="str">
        <f aca="false">IF(M42="○",L42,"")</f>
        <v/>
      </c>
    </row>
    <row r="43" customFormat="false" ht="22" hidden="false" customHeight="true" outlineLevel="0" collapsed="false">
      <c r="A43" s="52" t="n">
        <v>8</v>
      </c>
      <c r="B43" s="53" t="s">
        <v>34</v>
      </c>
      <c r="C43" s="54" t="n">
        <v>8000</v>
      </c>
      <c r="D43" s="55"/>
      <c r="E43" s="56" t="str">
        <f aca="false">IF(D43="○",C43,"")</f>
        <v/>
      </c>
      <c r="F43" s="57" t="n">
        <v>4000</v>
      </c>
      <c r="G43" s="58"/>
      <c r="H43" s="59" t="str">
        <f aca="false">IF(G43="○",F43,"")</f>
        <v/>
      </c>
      <c r="I43" s="54" t="n">
        <v>2000</v>
      </c>
      <c r="J43" s="55"/>
      <c r="K43" s="56" t="str">
        <f aca="false">IF(J43="○",I43,"")</f>
        <v/>
      </c>
      <c r="L43" s="54" t="n">
        <v>2000</v>
      </c>
      <c r="M43" s="55"/>
      <c r="N43" s="56" t="str">
        <f aca="false">IF(M43="○",L43,"")</f>
        <v/>
      </c>
    </row>
    <row r="44" s="74" customFormat="true" ht="14" hidden="false" customHeight="true" outlineLevel="0" collapsed="false">
      <c r="A44" s="69"/>
      <c r="B44" s="70"/>
      <c r="C44" s="71"/>
      <c r="D44" s="72"/>
      <c r="E44" s="73"/>
      <c r="F44" s="71"/>
      <c r="G44" s="72"/>
      <c r="H44" s="73"/>
      <c r="I44" s="71"/>
      <c r="J44" s="72"/>
      <c r="K44" s="73"/>
    </row>
    <row r="45" customFormat="false" ht="14" hidden="false" customHeight="true" outlineLevel="0" collapsed="false">
      <c r="B45" s="101" t="s">
        <v>21</v>
      </c>
    </row>
    <row r="46" customFormat="false" ht="14.5" hidden="false" customHeight="true" outlineLevel="0" collapsed="false">
      <c r="B46" s="101" t="s">
        <v>39</v>
      </c>
    </row>
    <row r="47" customFormat="false" ht="28.5" hidden="false" customHeight="true" outlineLevel="0" collapsed="false">
      <c r="C47" s="0"/>
      <c r="D47" s="0"/>
      <c r="E47" s="0"/>
      <c r="F47" s="0"/>
      <c r="J47" s="76" t="s">
        <v>40</v>
      </c>
      <c r="K47" s="76"/>
      <c r="L47" s="77" t="n">
        <f aca="false">SUM(E19:E32,H19:H32,K19:K32,E36:E43,H36:H43,K36:K43,N36:N43)</f>
        <v>0</v>
      </c>
      <c r="M47" s="77"/>
      <c r="N47" s="77"/>
    </row>
    <row r="48" customFormat="false" ht="23.25" hidden="false" customHeight="true" outlineLevel="0" collapsed="false">
      <c r="C48" s="0"/>
      <c r="D48" s="0"/>
      <c r="E48" s="0"/>
      <c r="F48" s="0"/>
    </row>
    <row r="49" s="78" customFormat="true" ht="28.5" hidden="false" customHeight="true" outlineLevel="0" collapsed="false">
      <c r="B49" s="79" t="s">
        <v>41</v>
      </c>
      <c r="C49" s="80"/>
      <c r="D49" s="80"/>
      <c r="E49" s="80"/>
      <c r="F49" s="80"/>
      <c r="H49" s="81"/>
      <c r="K49" s="81"/>
    </row>
    <row r="50" s="2" customFormat="true" ht="35.5" hidden="false" customHeight="true" outlineLevel="0" collapsed="false">
      <c r="B50" s="82" t="s">
        <v>42</v>
      </c>
      <c r="C50" s="102"/>
      <c r="D50" s="102"/>
      <c r="E50" s="102"/>
      <c r="F50" s="102"/>
      <c r="G50" s="102"/>
      <c r="H50" s="102"/>
      <c r="I50" s="84" t="s">
        <v>43</v>
      </c>
      <c r="J50" s="103"/>
      <c r="K50" s="103"/>
      <c r="L50" s="103"/>
      <c r="M50" s="103"/>
    </row>
    <row r="51" customFormat="false" ht="35.5" hidden="false" customHeight="true" outlineLevel="0" collapsed="false">
      <c r="B51" s="86" t="s">
        <v>45</v>
      </c>
      <c r="C51" s="87" t="s">
        <v>46</v>
      </c>
      <c r="D51" s="88" t="s">
        <v>47</v>
      </c>
      <c r="E51" s="88"/>
      <c r="F51" s="88" t="s">
        <v>48</v>
      </c>
      <c r="G51" s="88"/>
      <c r="H51" s="104" t="s">
        <v>49</v>
      </c>
      <c r="I51" s="88"/>
      <c r="J51" s="88"/>
      <c r="K51" s="90"/>
      <c r="L51" s="90"/>
      <c r="M51" s="91"/>
    </row>
    <row r="52" customFormat="false" ht="35.5" hidden="false" customHeight="true" outlineLevel="0" collapsed="false">
      <c r="B52" s="92" t="s">
        <v>50</v>
      </c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</row>
    <row r="53" customFormat="false" ht="20.5" hidden="false" customHeight="true" outlineLevel="0" collapsed="false">
      <c r="B53" s="94" t="s">
        <v>51</v>
      </c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</row>
    <row r="54" customFormat="false" ht="35.5" hidden="false" customHeight="true" outlineLevel="0" collapsed="false">
      <c r="B54" s="96" t="s">
        <v>52</v>
      </c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</row>
  </sheetData>
  <mergeCells count="26">
    <mergeCell ref="A3:N3"/>
    <mergeCell ref="K5:N5"/>
    <mergeCell ref="H11:I11"/>
    <mergeCell ref="J11:N11"/>
    <mergeCell ref="H13:I13"/>
    <mergeCell ref="J13:N13"/>
    <mergeCell ref="H15:I15"/>
    <mergeCell ref="J15:N15"/>
    <mergeCell ref="A17:A18"/>
    <mergeCell ref="B17:K17"/>
    <mergeCell ref="C18:E18"/>
    <mergeCell ref="F18:H18"/>
    <mergeCell ref="I18:K18"/>
    <mergeCell ref="A34:A35"/>
    <mergeCell ref="B34:N34"/>
    <mergeCell ref="C35:E35"/>
    <mergeCell ref="F35:H35"/>
    <mergeCell ref="I35:K35"/>
    <mergeCell ref="L35:N35"/>
    <mergeCell ref="J47:K47"/>
    <mergeCell ref="L47:N47"/>
    <mergeCell ref="C50:H50"/>
    <mergeCell ref="J50:M50"/>
    <mergeCell ref="C52:M52"/>
    <mergeCell ref="C53:M53"/>
    <mergeCell ref="C54:M54"/>
  </mergeCells>
  <conditionalFormatting sqref="J11:N11 J13:N13 J15:N15">
    <cfRule type="expression" priority="2" aboveAverage="0" equalAverage="0" bottom="0" percent="0" rank="0" text="" dxfId="1">
      <formula>LEN(TRIM(J11))=0</formula>
    </cfRule>
    <cfRule type="cellIs" priority="3" operator="between" aboveAverage="0" equalAverage="0" bottom="0" percent="0" rank="0" text="" dxfId="2">
      <formula>""""""</formula>
      <formula>""""""</formula>
    </cfRule>
  </conditionalFormatting>
  <conditionalFormatting sqref="K5:N5">
    <cfRule type="expression" priority="4" aboveAverage="0" equalAverage="0" bottom="0" percent="0" rank="0" text="" dxfId="3">
      <formula>LEN(TRIM(K5))=0</formula>
    </cfRule>
  </conditionalFormatting>
  <conditionalFormatting sqref="C50:H50 J50:M50 C53:M54">
    <cfRule type="expression" priority="5" aboveAverage="0" equalAverage="0" bottom="0" percent="0" rank="0" text="" dxfId="4">
      <formula>LEN(TRIM(C50))=0</formula>
    </cfRule>
  </conditionalFormatting>
  <conditionalFormatting sqref="C52:M52">
    <cfRule type="expression" priority="6" aboveAverage="0" equalAverage="0" bottom="0" percent="0" rank="0" text="" dxfId="5">
      <formula>LEN(TRIM(C52))=0</formula>
    </cfRule>
  </conditionalFormatting>
  <dataValidations count="2">
    <dataValidation allowBlank="true" errorStyle="stop" operator="between" showDropDown="false" showErrorMessage="true" showInputMessage="false" sqref="D19:D32 G19:G32 J19:J32 D36:D44 G36:G44 J36:J44 M36:M43" type="list">
      <formula1>"○"</formula1>
      <formula2>0</formula2>
    </dataValidation>
    <dataValidation allowBlank="true" errorStyle="stop" operator="between" showDropDown="false" showErrorMessage="true" showInputMessage="false" sqref="K5:N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5:45:44Z</dcterms:created>
  <dc:creator>FSK1</dc:creator>
  <dc:description/>
  <dc:language>en-US</dc:language>
  <cp:lastModifiedBy>一般社団法人　福岡県専修学校各種学校協会</cp:lastModifiedBy>
  <cp:lastPrinted>2024-09-10T02:15:40Z</cp:lastPrinted>
  <dcterms:modified xsi:type="dcterms:W3CDTF">2025-09-03T02:45:25Z</dcterms:modified>
  <cp:revision>0</cp:revision>
  <dc:subject/>
  <dc:title/>
</cp:coreProperties>
</file>